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تم تحديث البيانات  بناء على احدث المصادر</t>
  </si>
  <si>
    <t xml:space="preserve">*Data has been updated based on the latest sources</t>
  </si>
  <si>
    <t xml:space="preserve">لا يمكن اشتقاق قيم المعاملات من الفرق بين الأرصدة</t>
  </si>
  <si>
    <t xml:space="preserve">Transaction values cannot be derived from the difference between bal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true" indent="1" shrinkToFit="false" readingOrder="2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520</xdr:colOff>
      <xdr:row>0</xdr:row>
      <xdr:rowOff>171000</xdr:rowOff>
    </xdr:from>
    <xdr:to>
      <xdr:col>7</xdr:col>
      <xdr:colOff>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3459320" y="171000"/>
          <a:ext cx="25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A8" colorId="64" zoomScale="90" zoomScaleNormal="90" zoomScalePageLayoutView="100" workbookViewId="0">
      <selection pane="topLeft" activeCell="F15" activeCellId="0" sqref="F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16.44"/>
    <col collapsed="false" customWidth="true" hidden="false" outlineLevel="0" max="3" min="3" style="1" width="12.99"/>
    <col collapsed="false" customWidth="true" hidden="false" outlineLevel="0" max="4" min="4" style="1" width="16.44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65.44"/>
    <col collapsed="false" customWidth="true" hidden="false" outlineLevel="0" max="8" min="8" style="1" width="34.81"/>
    <col collapsed="false" customWidth="true" hidden="false" outlineLevel="0" max="9" min="9" style="1" width="13.53"/>
    <col collapsed="false" customWidth="true" hidden="false" outlineLevel="0" max="10" min="10" style="1" width="35.99"/>
    <col collapsed="false" customWidth="true" hidden="false" outlineLevel="0" max="13" min="11" style="1" width="10.81"/>
    <col collapsed="false" customWidth="true" hidden="false" outlineLevel="0" max="14" min="14" style="1" width="28.81"/>
    <col collapsed="false" customWidth="false" hidden="false" outlineLevel="0" max="257" min="15" style="1" width="9.17"/>
  </cols>
  <sheetData>
    <row r="1" s="5" customFormat="true" ht="3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s="5" customFormat="true" ht="1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</row>
    <row r="3" s="5" customFormat="true" ht="20.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</row>
    <row r="4" s="5" customFormat="true" ht="20.15" hidden="false" customHeight="true" outlineLevel="0" collapsed="false">
      <c r="A4" s="8" t="s">
        <v>0</v>
      </c>
      <c r="B4" s="9"/>
      <c r="C4" s="9"/>
      <c r="D4" s="9"/>
      <c r="E4" s="9"/>
      <c r="F4" s="10" t="s">
        <v>1</v>
      </c>
      <c r="G4" s="10"/>
      <c r="H4" s="7"/>
      <c r="I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I5" s="11"/>
      <c r="L5" s="11"/>
    </row>
    <row r="6" customFormat="false" ht="27" hidden="false" customHeight="true" outlineLevel="0" collapsed="false">
      <c r="A6" s="14" t="s">
        <v>3</v>
      </c>
      <c r="B6" s="15" t="n">
        <v>2019</v>
      </c>
      <c r="C6" s="15"/>
      <c r="D6" s="15" t="n">
        <v>2020</v>
      </c>
      <c r="E6" s="15"/>
      <c r="F6" s="16" t="s">
        <v>4</v>
      </c>
      <c r="G6" s="17" t="s">
        <v>5</v>
      </c>
    </row>
    <row r="7" s="18" customFormat="true" ht="95" hidden="false" customHeight="fals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2" customFormat="true" ht="36" hidden="false" customHeight="true" outlineLevel="0" collapsed="false">
      <c r="A8" s="19" t="s">
        <v>8</v>
      </c>
      <c r="B8" s="20" t="n">
        <v>43.507022</v>
      </c>
      <c r="C8" s="20" t="n">
        <f aca="false">(B8/$B$24)*100</f>
        <v>0.0133219572255525</v>
      </c>
      <c r="D8" s="20" t="n">
        <v>43.507022</v>
      </c>
      <c r="E8" s="20" t="n">
        <f aca="false">(D8/$D$24)*100</f>
        <v>0.0126175137398114</v>
      </c>
      <c r="F8" s="20" t="n">
        <f aca="false">(D8/B8-1)*100</f>
        <v>0</v>
      </c>
      <c r="G8" s="21" t="s">
        <v>9</v>
      </c>
      <c r="L8" s="23"/>
    </row>
    <row r="9" s="22" customFormat="true" ht="36" hidden="false" customHeight="true" outlineLevel="0" collapsed="false">
      <c r="A9" s="19" t="s">
        <v>10</v>
      </c>
      <c r="B9" s="20" t="n">
        <v>1653.06198195413</v>
      </c>
      <c r="C9" s="20" t="n">
        <f aca="false">(B9/$B$24)*100</f>
        <v>0.506171647757919</v>
      </c>
      <c r="D9" s="20" t="n">
        <v>1579.6077080062</v>
      </c>
      <c r="E9" s="20" t="n">
        <f aca="false">(D9/$D$24)*100</f>
        <v>0.458103566805381</v>
      </c>
      <c r="F9" s="20" t="n">
        <f aca="false">(D9/B9-1)*100</f>
        <v>-4.4435281162959</v>
      </c>
      <c r="G9" s="21" t="s">
        <v>11</v>
      </c>
    </row>
    <row r="10" s="22" customFormat="true" ht="36" hidden="false" customHeight="true" outlineLevel="0" collapsed="false">
      <c r="A10" s="19" t="s">
        <v>12</v>
      </c>
      <c r="B10" s="20" t="n">
        <v>10989.5709875132</v>
      </c>
      <c r="C10" s="20" t="n">
        <f aca="false">(B10/$B$24)*100</f>
        <v>3.36503368635124</v>
      </c>
      <c r="D10" s="20" t="n">
        <v>11178.5143854675</v>
      </c>
      <c r="E10" s="20" t="n">
        <f aca="false">(D10/$D$24)*100</f>
        <v>3.24189182264222</v>
      </c>
      <c r="F10" s="20" t="n">
        <f aca="false">(D10/B10-1)*100</f>
        <v>1.71929730622744</v>
      </c>
      <c r="G10" s="21" t="s">
        <v>13</v>
      </c>
    </row>
    <row r="11" s="22" customFormat="true" ht="36" hidden="false" customHeight="true" outlineLevel="0" collapsed="false">
      <c r="A11" s="19" t="s">
        <v>14</v>
      </c>
      <c r="B11" s="20" t="n">
        <v>5.76305138945455</v>
      </c>
      <c r="C11" s="20" t="n">
        <f aca="false">(B11/$B$24)*100</f>
        <v>0.00176466052075397</v>
      </c>
      <c r="D11" s="20" t="n">
        <v>1840.00441693514</v>
      </c>
      <c r="E11" s="20" t="n">
        <f aca="false">(D11/$D$24)*100</f>
        <v>0.533621469472047</v>
      </c>
      <c r="F11" s="20" t="n">
        <f aca="false">(D11/B11-1)*100</f>
        <v>31827.6073141053</v>
      </c>
      <c r="G11" s="21" t="s">
        <v>15</v>
      </c>
    </row>
    <row r="12" s="22" customFormat="true" ht="36" hidden="false" customHeight="true" outlineLevel="0" collapsed="false">
      <c r="A12" s="19" t="s">
        <v>16</v>
      </c>
      <c r="B12" s="20" t="n">
        <v>8973.37535993383</v>
      </c>
      <c r="C12" s="20" t="n">
        <f aca="false">(B12/$B$24)*100</f>
        <v>2.74766962247762</v>
      </c>
      <c r="D12" s="20" t="n">
        <v>8385.80220599447</v>
      </c>
      <c r="E12" s="20" t="n">
        <f aca="false">(D12/$D$24)*100</f>
        <v>2.43197464890784</v>
      </c>
      <c r="F12" s="20" t="n">
        <f aca="false">(D12/B12-1)*100</f>
        <v>-6.54796138990107</v>
      </c>
      <c r="G12" s="21" t="s">
        <v>17</v>
      </c>
    </row>
    <row r="13" s="22" customFormat="true" ht="36" hidden="false" customHeight="true" outlineLevel="0" collapsed="false">
      <c r="A13" s="19" t="s">
        <v>18</v>
      </c>
      <c r="B13" s="20" t="n">
        <v>120287.530598254</v>
      </c>
      <c r="C13" s="20" t="n">
        <f aca="false">(B13/$B$24)*100</f>
        <v>36.8323379475911</v>
      </c>
      <c r="D13" s="20" t="n">
        <v>129189.560583419</v>
      </c>
      <c r="E13" s="20" t="n">
        <f aca="false">(D13/$D$24)*100</f>
        <v>37.4663900393246</v>
      </c>
      <c r="F13" s="20" t="n">
        <f aca="false">(D13/B13-1)*100</f>
        <v>7.40062576801619</v>
      </c>
      <c r="G13" s="21" t="s">
        <v>19</v>
      </c>
    </row>
    <row r="14" s="22" customFormat="true" ht="36" hidden="false" customHeight="true" outlineLevel="0" collapsed="false">
      <c r="A14" s="19" t="s">
        <v>20</v>
      </c>
      <c r="B14" s="20" t="n">
        <v>5834.21435317705</v>
      </c>
      <c r="C14" s="20" t="n">
        <f aca="false">(B14/$B$24)*100</f>
        <v>1.78645079540791</v>
      </c>
      <c r="D14" s="20" t="n">
        <v>5912.74473058331</v>
      </c>
      <c r="E14" s="20" t="n">
        <f aca="false">(D14/$D$24)*100</f>
        <v>1.71476084660844</v>
      </c>
      <c r="F14" s="20" t="n">
        <f aca="false">(D14/B14-1)*100</f>
        <v>1.3460317474193</v>
      </c>
      <c r="G14" s="21" t="s">
        <v>21</v>
      </c>
    </row>
    <row r="15" s="22" customFormat="true" ht="36" hidden="false" customHeight="true" outlineLevel="0" collapsed="false">
      <c r="A15" s="19" t="s">
        <v>22</v>
      </c>
      <c r="B15" s="20" t="n">
        <v>520.029174929907</v>
      </c>
      <c r="C15" s="20" t="n">
        <f aca="false">(B15/$B$24)*100</f>
        <v>0.159234213374926</v>
      </c>
      <c r="D15" s="20" t="n">
        <v>518.29189789271</v>
      </c>
      <c r="E15" s="20" t="n">
        <f aca="false">(D15/$D$24)*100</f>
        <v>0.150310337096715</v>
      </c>
      <c r="F15" s="20" t="n">
        <f aca="false">(D15/B15-1)*100</f>
        <v>-0.334072994545176</v>
      </c>
      <c r="G15" s="21" t="s">
        <v>23</v>
      </c>
    </row>
    <row r="16" s="22" customFormat="true" ht="36" hidden="false" customHeight="true" outlineLevel="0" collapsed="false">
      <c r="A16" s="19" t="s">
        <v>24</v>
      </c>
      <c r="B16" s="20" t="n">
        <v>5304.96158202082</v>
      </c>
      <c r="C16" s="20" t="n">
        <f aca="false">(B16/$B$24)*100</f>
        <v>1.62439229416532</v>
      </c>
      <c r="D16" s="20" t="n">
        <v>4757.50875423609</v>
      </c>
      <c r="E16" s="20" t="n">
        <f aca="false">(D16/$D$24)*100</f>
        <v>1.37972973819828</v>
      </c>
      <c r="F16" s="20" t="n">
        <f aca="false">(D16/B16-1)*100</f>
        <v>-10.3196379336679</v>
      </c>
      <c r="G16" s="21" t="s">
        <v>25</v>
      </c>
    </row>
    <row r="17" s="22" customFormat="true" ht="36" hidden="false" customHeight="true" outlineLevel="0" collapsed="false">
      <c r="A17" s="19" t="s">
        <v>26</v>
      </c>
      <c r="B17" s="20" t="n">
        <v>82966.0732820295</v>
      </c>
      <c r="C17" s="20" t="n">
        <f aca="false">(B17/$B$24)*100</f>
        <v>25.4044158534973</v>
      </c>
      <c r="D17" s="20" t="n">
        <v>84258.4029790981</v>
      </c>
      <c r="E17" s="20" t="n">
        <f aca="false">(D17/$D$24)*100</f>
        <v>24.4358613486194</v>
      </c>
      <c r="F17" s="20" t="n">
        <f aca="false">(D17/B17-1)*100</f>
        <v>1.55766043389265</v>
      </c>
      <c r="G17" s="21" t="s">
        <v>27</v>
      </c>
    </row>
    <row r="18" s="22" customFormat="true" ht="36" hidden="false" customHeight="true" outlineLevel="0" collapsed="false">
      <c r="A18" s="19" t="s">
        <v>28</v>
      </c>
      <c r="B18" s="20" t="n">
        <v>72587.055543553</v>
      </c>
      <c r="C18" s="20" t="n">
        <f aca="false">(B18/$B$24)*100</f>
        <v>22.2263350748304</v>
      </c>
      <c r="D18" s="20" t="n">
        <v>73948.180157683</v>
      </c>
      <c r="E18" s="20" t="n">
        <f aca="false">(D18/$D$24)*100</f>
        <v>21.4457836064627</v>
      </c>
      <c r="F18" s="20" t="n">
        <f aca="false">(D18/B18-1)*100</f>
        <v>1.87516163031758</v>
      </c>
      <c r="G18" s="21" t="s">
        <v>29</v>
      </c>
    </row>
    <row r="19" s="22" customFormat="true" ht="36" hidden="false" customHeight="true" outlineLevel="0" collapsed="false">
      <c r="A19" s="19" t="s">
        <v>30</v>
      </c>
      <c r="B19" s="20" t="n">
        <v>11820.0612328966</v>
      </c>
      <c r="C19" s="20" t="n">
        <f aca="false">(B19/$B$24)*100</f>
        <v>3.61933184367481</v>
      </c>
      <c r="D19" s="20" t="n">
        <v>16839.46818696</v>
      </c>
      <c r="E19" s="20" t="n">
        <f aca="false">(D19/$D$24)*100</f>
        <v>4.88363053715982</v>
      </c>
      <c r="F19" s="20" t="n">
        <f aca="false">(D19/B19-1)*100</f>
        <v>42.4651518732725</v>
      </c>
      <c r="G19" s="21" t="s">
        <v>31</v>
      </c>
    </row>
    <row r="20" s="24" customFormat="true" ht="36" hidden="false" customHeight="true" outlineLevel="0" collapsed="false">
      <c r="A20" s="19" t="s">
        <v>32</v>
      </c>
      <c r="B20" s="20" t="n">
        <v>3314.63871547494</v>
      </c>
      <c r="C20" s="20" t="n">
        <f aca="false">(B20/$B$24)*100</f>
        <v>1.01495053340395</v>
      </c>
      <c r="D20" s="20" t="n">
        <v>3963.00954269396</v>
      </c>
      <c r="E20" s="20" t="n">
        <f aca="false">(D20/$D$24)*100</f>
        <v>1.14931624959172</v>
      </c>
      <c r="F20" s="20" t="n">
        <f aca="false">(D20/B20-1)*100</f>
        <v>19.5608294862422</v>
      </c>
      <c r="G20" s="21" t="s">
        <v>33</v>
      </c>
    </row>
    <row r="21" customFormat="false" ht="36" hidden="false" customHeight="true" outlineLevel="0" collapsed="false">
      <c r="A21" s="19" t="s">
        <v>34</v>
      </c>
      <c r="B21" s="20" t="n">
        <v>1125.00898551242</v>
      </c>
      <c r="C21" s="20" t="n">
        <f aca="false">(B21/$B$24)*100</f>
        <v>0.344480520486067</v>
      </c>
      <c r="D21" s="20" t="n">
        <v>991.921733836918</v>
      </c>
      <c r="E21" s="20" t="n">
        <f aca="false">(D21/$D$24)*100</f>
        <v>0.287668186195434</v>
      </c>
      <c r="F21" s="20" t="n">
        <f aca="false">(D21/B21-1)*100</f>
        <v>-11.8298834399875</v>
      </c>
      <c r="G21" s="21" t="s">
        <v>35</v>
      </c>
    </row>
    <row r="22" customFormat="false" ht="36" hidden="false" customHeight="true" outlineLevel="0" collapsed="false">
      <c r="A22" s="25" t="s">
        <v>36</v>
      </c>
      <c r="B22" s="20" t="n">
        <v>1121.88581727182</v>
      </c>
      <c r="C22" s="20" t="n">
        <f aca="false">(B22/$B$24)*100</f>
        <v>0.343524198683359</v>
      </c>
      <c r="D22" s="20" t="n">
        <v>1377.00449561666</v>
      </c>
      <c r="E22" s="20" t="n">
        <f aca="false">(D22/$D$24)*100</f>
        <v>0.399346412246402</v>
      </c>
      <c r="F22" s="20" t="n">
        <f aca="false">(D22/B22-1)*100</f>
        <v>22.7401643212882</v>
      </c>
      <c r="G22" s="21" t="s">
        <v>37</v>
      </c>
    </row>
    <row r="23" customFormat="false" ht="36" hidden="false" customHeight="true" outlineLevel="0" collapsed="false">
      <c r="A23" s="25" t="s">
        <v>38</v>
      </c>
      <c r="B23" s="20" t="n">
        <v>34.569123</v>
      </c>
      <c r="C23" s="20" t="n">
        <f aca="false">(B23/$B$24)*100</f>
        <v>0.010585150551809</v>
      </c>
      <c r="D23" s="20" t="n">
        <v>31.01150576</v>
      </c>
      <c r="E23" s="20" t="n">
        <f aca="false">(D23/$D$24)*100</f>
        <v>0.00899367692918719</v>
      </c>
      <c r="F23" s="20" t="n">
        <f aca="false">(D23/B23-1)*100</f>
        <v>-10.2913147087937</v>
      </c>
      <c r="G23" s="21" t="s">
        <v>39</v>
      </c>
    </row>
    <row r="24" customFormat="false" ht="36" hidden="false" customHeight="true" outlineLevel="0" collapsed="false">
      <c r="A24" s="26" t="s">
        <v>40</v>
      </c>
      <c r="B24" s="27" t="n">
        <f aca="false">SUM(B8:B23)</f>
        <v>326581.306810911</v>
      </c>
      <c r="C24" s="27" t="n">
        <f aca="false">(B24/$B$24)*100</f>
        <v>100</v>
      </c>
      <c r="D24" s="27" t="n">
        <f aca="false">SUM(D8:D23)</f>
        <v>344814.540306183</v>
      </c>
      <c r="E24" s="27" t="n">
        <f aca="false">(D24/$D$24)*100</f>
        <v>100</v>
      </c>
      <c r="F24" s="28" t="n">
        <f aca="false">(D24/B24-1)*100</f>
        <v>5.58306097593913</v>
      </c>
      <c r="G24" s="29" t="s">
        <v>41</v>
      </c>
    </row>
    <row r="25" customFormat="false" ht="13" hidden="false" customHeight="false" outlineLevel="0" collapsed="false">
      <c r="A25" s="30" t="s">
        <v>42</v>
      </c>
      <c r="B25" s="31"/>
      <c r="G25" s="32" t="s">
        <v>43</v>
      </c>
    </row>
    <row r="26" customFormat="false" ht="26" hidden="false" customHeight="false" outlineLevel="0" collapsed="false">
      <c r="A26" s="30" t="s">
        <v>44</v>
      </c>
      <c r="G26" s="32" t="s">
        <v>45</v>
      </c>
    </row>
  </sheetData>
  <mergeCells count="9">
    <mergeCell ref="A1:G1"/>
    <mergeCell ref="A2:G2"/>
    <mergeCell ref="A3:G3"/>
    <mergeCell ref="F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24-08-07T05:52:42Z</cp:lastPrinted>
  <dcterms:modified xsi:type="dcterms:W3CDTF">2024-11-22T04:57:34Z</dcterms:modified>
  <cp:revision>0</cp:revision>
  <dc:subject/>
  <dc:title>Total Stock of Foreign Direct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0-12-29T00:00:00Z</vt:lpwstr>
  </property>
  <property fmtid="{D5CDD505-2E9C-101B-9397-08002B2CF9AE}" pid="8" name="ReportOrder">
    <vt:lpwstr>10.0000000000000</vt:lpwstr>
  </property>
  <property fmtid="{D5CDD505-2E9C-101B-9397-08002B2CF9AE}" pid="9" name="Title_Ar">
    <vt:lpwstr>إجمالي رصيد الأستثمار الأجنبي المباشر حسب النشاط الاقتصادي</vt:lpwstr>
  </property>
  <property fmtid="{D5CDD505-2E9C-101B-9397-08002B2CF9AE}" pid="10" name="Topic_Id">
    <vt:lpwstr>24</vt:lpwstr>
  </property>
</Properties>
</file>